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6</t>
  </si>
  <si>
    <t xml:space="preserve"> </t>
  </si>
  <si>
    <t xml:space="preserve">do Uchwały Nr VII/           /15</t>
  </si>
  <si>
    <t xml:space="preserve">Rady Gminy Pakosław</t>
  </si>
  <si>
    <t xml:space="preserve">z dnia 29 czerwca 2015 r.</t>
  </si>
  <si>
    <r>
      <rPr>
        <b val="true"/>
        <sz val="11"/>
        <rFont val="Arial"/>
        <family val="2"/>
        <charset val="238"/>
      </rPr>
      <t xml:space="preserve">                               </t>
    </r>
    <r>
      <rPr>
        <b val="true"/>
        <sz val="13"/>
        <rFont val="Arial"/>
        <family val="2"/>
        <charset val="238"/>
      </rPr>
      <t xml:space="preserve">     FUNDUSZ SOŁECKI NA 2015 ROK</t>
    </r>
  </si>
  <si>
    <t xml:space="preserve">BIAŁYKAŁ</t>
  </si>
  <si>
    <t xml:space="preserve">CHOJNO</t>
  </si>
  <si>
    <t xml:space="preserve">DĘBIONKA</t>
  </si>
  <si>
    <t xml:space="preserve">GOLEJEWKO</t>
  </si>
  <si>
    <t xml:space="preserve">GOLEJEWO</t>
  </si>
  <si>
    <t xml:space="preserve">GÓRECZKI</t>
  </si>
  <si>
    <t xml:space="preserve">NIEDŹWIADKI</t>
  </si>
  <si>
    <t xml:space="preserve">OSIEK</t>
  </si>
  <si>
    <t xml:space="preserve">OSTROBUDKI</t>
  </si>
  <si>
    <t xml:space="preserve">PAKOSŁAW</t>
  </si>
  <si>
    <t xml:space="preserve">PODBOROWO</t>
  </si>
  <si>
    <t xml:space="preserve">POMOCNO</t>
  </si>
  <si>
    <t xml:space="preserve">SOWY</t>
  </si>
  <si>
    <t xml:space="preserve">SWOROWO</t>
  </si>
  <si>
    <t xml:space="preserve">ZAORLE</t>
  </si>
  <si>
    <t xml:space="preserve">RAZEM</t>
  </si>
  <si>
    <t xml:space="preserve">Dział rozdział </t>
  </si>
  <si>
    <t xml:space="preserve">§</t>
  </si>
  <si>
    <t xml:space="preserve">KUBECZKI</t>
  </si>
  <si>
    <t xml:space="preserve">WIELKIE</t>
  </si>
  <si>
    <t xml:space="preserve">Razem</t>
  </si>
  <si>
    <t xml:space="preserve">010</t>
  </si>
  <si>
    <t xml:space="preserve">01008</t>
  </si>
  <si>
    <t xml:space="preserve">010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#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0" width="8.56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I2" s="0" t="s">
        <v>1</v>
      </c>
      <c r="M2" s="1" t="s">
        <v>2</v>
      </c>
      <c r="N2" s="1"/>
      <c r="O2" s="1"/>
    </row>
    <row r="3" customFormat="false" ht="12.75" hidden="false" customHeight="false" outlineLevel="0" collapsed="false">
      <c r="M3" s="1" t="s">
        <v>3</v>
      </c>
      <c r="N3" s="1"/>
      <c r="O3" s="1"/>
    </row>
    <row r="4" customFormat="false" ht="12.75" hidden="false" customHeight="false" outlineLevel="0" collapsed="false">
      <c r="M4" s="1" t="s">
        <v>4</v>
      </c>
      <c r="N4" s="1"/>
      <c r="O4" s="1"/>
      <c r="P4" s="0" t="s">
        <v>1</v>
      </c>
    </row>
    <row r="5" customFormat="false" ht="16.5" hidden="false" customHeight="false" outlineLevel="0" collapsed="false">
      <c r="D5" s="2"/>
      <c r="E5" s="3" t="s">
        <v>5</v>
      </c>
      <c r="F5" s="3"/>
      <c r="G5" s="3"/>
    </row>
    <row r="7" customFormat="false" ht="19.35" hidden="false" customHeight="true" outlineLevel="0" collapsed="false">
      <c r="A7" s="4"/>
      <c r="B7" s="5"/>
      <c r="C7" s="6" t="s">
        <v>6</v>
      </c>
      <c r="D7" s="7" t="s">
        <v>7</v>
      </c>
      <c r="E7" s="6" t="s">
        <v>8</v>
      </c>
      <c r="F7" s="8" t="s">
        <v>9</v>
      </c>
      <c r="G7" s="9" t="s">
        <v>10</v>
      </c>
      <c r="H7" s="10" t="s">
        <v>11</v>
      </c>
      <c r="I7" s="7" t="s">
        <v>12</v>
      </c>
      <c r="J7" s="6" t="s">
        <v>13</v>
      </c>
      <c r="K7" s="7" t="s">
        <v>14</v>
      </c>
      <c r="L7" s="6" t="s">
        <v>15</v>
      </c>
      <c r="M7" s="7" t="s">
        <v>16</v>
      </c>
      <c r="N7" s="6" t="s">
        <v>17</v>
      </c>
      <c r="O7" s="7" t="s">
        <v>18</v>
      </c>
      <c r="P7" s="6" t="s">
        <v>19</v>
      </c>
      <c r="Q7" s="8" t="s">
        <v>20</v>
      </c>
      <c r="R7" s="11" t="s">
        <v>21</v>
      </c>
    </row>
    <row r="8" customFormat="false" ht="20.1" hidden="false" customHeight="true" outlineLevel="0" collapsed="false">
      <c r="A8" s="12" t="s">
        <v>22</v>
      </c>
      <c r="B8" s="13" t="s">
        <v>23</v>
      </c>
      <c r="C8" s="14"/>
      <c r="D8" s="15"/>
      <c r="E8" s="16" t="s">
        <v>24</v>
      </c>
      <c r="F8" s="17"/>
      <c r="G8" s="18"/>
      <c r="H8" s="19" t="s">
        <v>25</v>
      </c>
      <c r="I8" s="20"/>
      <c r="J8" s="20" t="s">
        <v>1</v>
      </c>
      <c r="K8" s="20"/>
      <c r="L8" s="20"/>
      <c r="M8" s="20"/>
      <c r="N8" s="20"/>
      <c r="O8" s="20"/>
      <c r="P8" s="20"/>
      <c r="Q8" s="20"/>
      <c r="R8" s="21"/>
    </row>
    <row r="9" customFormat="false" ht="12.75" hidden="false" customHeight="false" outlineLevel="0" collapsed="false">
      <c r="A9" s="22" t="s">
        <v>26</v>
      </c>
      <c r="B9" s="23"/>
      <c r="C9" s="24" t="n">
        <f aca="false">SUM(C57,C43,C36,C33,C26,C30,C15,C10)</f>
        <v>9685</v>
      </c>
      <c r="D9" s="24" t="n">
        <f aca="false">SUM(D43+D33+D26+D15+D10)</f>
        <v>27830</v>
      </c>
      <c r="E9" s="24" t="n">
        <f aca="false">SUM(E43+E33+E26+E15+E10)</f>
        <v>8544</v>
      </c>
      <c r="F9" s="24" t="n">
        <f aca="false">SUM(F43+F33+F26+F15+F10)</f>
        <v>12496</v>
      </c>
      <c r="G9" s="24" t="n">
        <f aca="false">SUM(G43+G33+G26+G15+G10)</f>
        <v>10075</v>
      </c>
      <c r="H9" s="24" t="n">
        <f aca="false">SUM(H43+H33+H26+H15+H10)</f>
        <v>12078</v>
      </c>
      <c r="I9" s="24" t="n">
        <f aca="false">SUM(I43+I33+I26+I15+I10)</f>
        <v>8043</v>
      </c>
      <c r="J9" s="24" t="n">
        <f aca="false">SUM(J43+J33+J26+J15+J10)</f>
        <v>20065</v>
      </c>
      <c r="K9" s="24" t="n">
        <f aca="false">SUM(K43+K33+K26+K15+K10)</f>
        <v>10130</v>
      </c>
      <c r="L9" s="24" t="n">
        <f aca="false">SUM(L43+L33+L26+L15+L10)</f>
        <v>27830</v>
      </c>
      <c r="M9" s="24" t="n">
        <f aca="false">SUM(M43+M33+M26+M15+M10)</f>
        <v>7347</v>
      </c>
      <c r="N9" s="24" t="n">
        <f aca="false">SUM(N43+N33+N26+N15+N10)</f>
        <v>10019</v>
      </c>
      <c r="O9" s="24" t="n">
        <f aca="false">SUM(O43+O33+O26+O15+O10)</f>
        <v>18563</v>
      </c>
      <c r="P9" s="24" t="n">
        <f aca="false">SUM(P43+P33+P26+P15+P10)</f>
        <v>13581</v>
      </c>
      <c r="Q9" s="24" t="n">
        <f aca="false">SUM(Q43+Q33+Q26+Q15+Q10)</f>
        <v>10437</v>
      </c>
      <c r="R9" s="25" t="n">
        <f aca="false">SUM(C9,D9,E9,F9,G9,H9,I9,J9,K9,L9,M9,N9,O9,P9,Q9)</f>
        <v>206723</v>
      </c>
    </row>
    <row r="10" customFormat="false" ht="12.75" hidden="false" customHeight="false" outlineLevel="0" collapsed="false">
      <c r="A10" s="26" t="s">
        <v>27</v>
      </c>
      <c r="B10" s="27"/>
      <c r="C10" s="28" t="n">
        <f aca="false">SUM(C13+C11)</f>
        <v>0</v>
      </c>
      <c r="D10" s="28" t="n">
        <f aca="false">SUM(D13+D11)</f>
        <v>10000</v>
      </c>
      <c r="E10" s="28" t="n">
        <f aca="false">SUM(E13+E11)</f>
        <v>0</v>
      </c>
      <c r="F10" s="28" t="n">
        <f aca="false">SUM(F13+F11)</f>
        <v>0</v>
      </c>
      <c r="G10" s="28" t="n">
        <f aca="false">SUM(G13+G11)</f>
        <v>0</v>
      </c>
      <c r="H10" s="28" t="n">
        <f aca="false">SUM(H13+H11)</f>
        <v>0</v>
      </c>
      <c r="I10" s="28" t="n">
        <f aca="false">SUM(I13+I11)</f>
        <v>0</v>
      </c>
      <c r="J10" s="29" t="n">
        <f aca="false">SUM(J13+J11)</f>
        <v>0</v>
      </c>
      <c r="K10" s="28" t="n">
        <f aca="false">SUM(K13+K11)</f>
        <v>0</v>
      </c>
      <c r="L10" s="28" t="n">
        <f aca="false">SUM(L13+L11)</f>
        <v>1830</v>
      </c>
      <c r="M10" s="28" t="n">
        <f aca="false">SUM(M13+M11)</f>
        <v>0</v>
      </c>
      <c r="N10" s="28" t="n">
        <f aca="false">SUM(N13+N11)</f>
        <v>0</v>
      </c>
      <c r="O10" s="28" t="n">
        <f aca="false">SUM(O13+O11)</f>
        <v>0</v>
      </c>
      <c r="P10" s="28" t="n">
        <f aca="false">SUM(P13+P11)</f>
        <v>0</v>
      </c>
      <c r="Q10" s="28" t="n">
        <f aca="false">SUM(Q13+Q11)</f>
        <v>0</v>
      </c>
      <c r="R10" s="30" t="n">
        <f aca="false">SUM(C10:Q10)</f>
        <v>11830</v>
      </c>
    </row>
    <row r="11" customFormat="false" ht="12.75" hidden="false" customHeight="false" outlineLevel="0" collapsed="false">
      <c r="A11" s="31" t="s">
        <v>28</v>
      </c>
      <c r="B11" s="32"/>
      <c r="C11" s="33" t="n">
        <v>0</v>
      </c>
      <c r="D11" s="33" t="n">
        <f aca="false">SUM(D12)</f>
        <v>0</v>
      </c>
      <c r="E11" s="33" t="n">
        <f aca="false">SUM(E12)</f>
        <v>0</v>
      </c>
      <c r="F11" s="33" t="n">
        <f aca="false">SUM(F12)</f>
        <v>0</v>
      </c>
      <c r="G11" s="33" t="n">
        <f aca="false">SUM(G12)</f>
        <v>0</v>
      </c>
      <c r="H11" s="33" t="n">
        <f aca="false">SUM(H12)</f>
        <v>0</v>
      </c>
      <c r="I11" s="33" t="n">
        <f aca="false">SUM(I12)</f>
        <v>0</v>
      </c>
      <c r="J11" s="33" t="n">
        <f aca="false">SUM(J12)</f>
        <v>0</v>
      </c>
      <c r="K11" s="33" t="n">
        <f aca="false">SUM(K12)</f>
        <v>0</v>
      </c>
      <c r="L11" s="33" t="n">
        <f aca="false">SUM(L12)</f>
        <v>1830</v>
      </c>
      <c r="M11" s="33" t="n">
        <f aca="false">SUM(M12)</f>
        <v>0</v>
      </c>
      <c r="N11" s="33" t="n">
        <f aca="false">SUM(N12)</f>
        <v>0</v>
      </c>
      <c r="O11" s="33" t="n">
        <f aca="false">SUM(O12)</f>
        <v>0</v>
      </c>
      <c r="P11" s="33" t="n">
        <f aca="false">SUM(P12)</f>
        <v>0</v>
      </c>
      <c r="Q11" s="33" t="n">
        <f aca="false">SUM(Q12)</f>
        <v>0</v>
      </c>
      <c r="R11" s="34" t="n">
        <f aca="false">SUM(C11:Q11)</f>
        <v>1830</v>
      </c>
    </row>
    <row r="12" customFormat="false" ht="12.75" hidden="false" customHeight="false" outlineLevel="0" collapsed="false">
      <c r="A12" s="35"/>
      <c r="B12" s="36" t="n">
        <v>430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83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4" t="n">
        <f aca="false">SUM(C12:Q12)</f>
        <v>1830</v>
      </c>
    </row>
    <row r="13" customFormat="false" ht="12.75" hidden="false" customHeight="false" outlineLevel="0" collapsed="false">
      <c r="A13" s="31" t="s">
        <v>29</v>
      </c>
      <c r="B13" s="36"/>
      <c r="C13" s="33" t="n">
        <v>0</v>
      </c>
      <c r="D13" s="33" t="n">
        <f aca="false">SUM(D14)</f>
        <v>10000</v>
      </c>
      <c r="E13" s="33" t="n">
        <f aca="false">SUM(E14)</f>
        <v>0</v>
      </c>
      <c r="F13" s="33" t="n">
        <f aca="false">SUM(F14)</f>
        <v>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33" t="n">
        <f aca="false">SUM(K14)</f>
        <v>0</v>
      </c>
      <c r="L13" s="33" t="n">
        <f aca="false">SUM(L14)</f>
        <v>0</v>
      </c>
      <c r="M13" s="33" t="n">
        <f aca="false">SUM(M14)</f>
        <v>0</v>
      </c>
      <c r="N13" s="33" t="n">
        <f aca="false">SUM(N14)</f>
        <v>0</v>
      </c>
      <c r="O13" s="33" t="n">
        <f aca="false">SUM(O14)</f>
        <v>0</v>
      </c>
      <c r="P13" s="33" t="n">
        <f aca="false">SUM(P14)</f>
        <v>0</v>
      </c>
      <c r="Q13" s="33" t="n">
        <f aca="false">SUM(Q14)</f>
        <v>0</v>
      </c>
      <c r="R13" s="34" t="n">
        <f aca="false">SUM(C13:Q13)</f>
        <v>10000</v>
      </c>
    </row>
    <row r="14" customFormat="false" ht="13.5" hidden="false" customHeight="false" outlineLevel="0" collapsed="false">
      <c r="A14" s="37"/>
      <c r="B14" s="38" t="n">
        <v>6050</v>
      </c>
      <c r="C14" s="39" t="n">
        <v>0</v>
      </c>
      <c r="D14" s="39" t="n">
        <v>1000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 t="n">
        <f aca="false">SUM(C14:Q14)</f>
        <v>10000</v>
      </c>
    </row>
    <row r="15" customFormat="false" ht="13.5" hidden="false" customHeight="false" outlineLevel="0" collapsed="false">
      <c r="A15" s="41" t="n">
        <v>600</v>
      </c>
      <c r="B15" s="42"/>
      <c r="C15" s="43" t="n">
        <f aca="false">SUM(C16)</f>
        <v>0</v>
      </c>
      <c r="D15" s="44" t="n">
        <f aca="false">SUM(D16)</f>
        <v>7630</v>
      </c>
      <c r="E15" s="43" t="n">
        <f aca="false">SUM(E16)</f>
        <v>4000</v>
      </c>
      <c r="F15" s="45" t="n">
        <f aca="false">SUM(F16)</f>
        <v>0</v>
      </c>
      <c r="G15" s="46" t="n">
        <f aca="false">SUM(G16)</f>
        <v>4675</v>
      </c>
      <c r="H15" s="43" t="n">
        <f aca="false">SUM(H16)</f>
        <v>0</v>
      </c>
      <c r="I15" s="44" t="n">
        <f aca="false">SUM(I16)</f>
        <v>6543</v>
      </c>
      <c r="J15" s="47" t="n">
        <f aca="false">SUM(J16)</f>
        <v>3000</v>
      </c>
      <c r="K15" s="44" t="n">
        <f aca="false">SUM(K16)</f>
        <v>0</v>
      </c>
      <c r="L15" s="43" t="n">
        <f aca="false">SUM(L16)</f>
        <v>15000</v>
      </c>
      <c r="M15" s="44" t="n">
        <f aca="false">SUM(M16)</f>
        <v>3097</v>
      </c>
      <c r="N15" s="43" t="n">
        <f aca="false">SUM(N16)</f>
        <v>4000</v>
      </c>
      <c r="O15" s="44" t="n">
        <f aca="false">SUM(O16)</f>
        <v>16000</v>
      </c>
      <c r="P15" s="43" t="n">
        <f aca="false">SUM(P16)</f>
        <v>8800</v>
      </c>
      <c r="Q15" s="45" t="n">
        <f aca="false">SUM(Q16)</f>
        <v>5000</v>
      </c>
      <c r="R15" s="48" t="n">
        <f aca="false">SUM(C15:Q15)</f>
        <v>77745</v>
      </c>
    </row>
    <row r="16" customFormat="false" ht="12.75" hidden="false" customHeight="false" outlineLevel="0" collapsed="false">
      <c r="A16" s="49" t="n">
        <v>60016</v>
      </c>
      <c r="B16" s="50"/>
      <c r="C16" s="51" t="n">
        <f aca="false">SUM(C17:C21)</f>
        <v>0</v>
      </c>
      <c r="D16" s="52" t="n">
        <f aca="false">SUM(D17:D21)</f>
        <v>7630</v>
      </c>
      <c r="E16" s="53" t="n">
        <f aca="false">SUM(E17:E21)</f>
        <v>4000</v>
      </c>
      <c r="F16" s="54" t="n">
        <f aca="false">SUM(F17:F21)</f>
        <v>0</v>
      </c>
      <c r="G16" s="55" t="n">
        <f aca="false">SUM(G17:G21)</f>
        <v>4675</v>
      </c>
      <c r="H16" s="53" t="n">
        <f aca="false">SUM(H17:H21)</f>
        <v>0</v>
      </c>
      <c r="I16" s="52" t="n">
        <f aca="false">SUM(I17:I21)</f>
        <v>6543</v>
      </c>
      <c r="J16" s="51" t="n">
        <f aca="false">SUM(J17:J21)</f>
        <v>3000</v>
      </c>
      <c r="K16" s="52" t="n">
        <f aca="false">SUM(K17:K21)</f>
        <v>0</v>
      </c>
      <c r="L16" s="53" t="n">
        <f aca="false">SUM(L17:L21)</f>
        <v>15000</v>
      </c>
      <c r="M16" s="52" t="n">
        <f aca="false">SUM(M17:M21)</f>
        <v>3097</v>
      </c>
      <c r="N16" s="53" t="n">
        <f aca="false">SUM(N17:N21)</f>
        <v>4000</v>
      </c>
      <c r="O16" s="52" t="n">
        <f aca="false">SUM(O17:O21)</f>
        <v>16000</v>
      </c>
      <c r="P16" s="53" t="n">
        <f aca="false">SUM(P17:P21)</f>
        <v>8800</v>
      </c>
      <c r="Q16" s="54" t="n">
        <f aca="false">SUM(Q17:Q21)</f>
        <v>5000</v>
      </c>
      <c r="R16" s="56" t="n">
        <f aca="false">SUM(C16:Q16)</f>
        <v>77745</v>
      </c>
    </row>
    <row r="17" customFormat="false" ht="12.75" hidden="false" customHeight="false" outlineLevel="0" collapsed="false">
      <c r="A17" s="57"/>
      <c r="B17" s="20" t="n">
        <v>4210</v>
      </c>
      <c r="C17" s="33" t="n">
        <v>0</v>
      </c>
      <c r="D17" s="58" t="n">
        <v>0</v>
      </c>
      <c r="E17" s="59" t="n">
        <v>0</v>
      </c>
      <c r="F17" s="60" t="n">
        <v>0</v>
      </c>
      <c r="G17" s="61" t="n">
        <v>0</v>
      </c>
      <c r="H17" s="59" t="n">
        <v>0</v>
      </c>
      <c r="I17" s="58" t="n">
        <v>6543</v>
      </c>
      <c r="J17" s="33" t="n">
        <v>3000</v>
      </c>
      <c r="K17" s="58" t="n">
        <v>0</v>
      </c>
      <c r="L17" s="59" t="n">
        <v>0</v>
      </c>
      <c r="M17" s="58" t="n">
        <v>0</v>
      </c>
      <c r="N17" s="59" t="n">
        <v>0</v>
      </c>
      <c r="O17" s="58" t="n">
        <v>4000</v>
      </c>
      <c r="P17" s="59" t="n">
        <v>0</v>
      </c>
      <c r="Q17" s="60" t="n">
        <v>0</v>
      </c>
      <c r="R17" s="62" t="n">
        <f aca="false">SUM(C17:Q17)</f>
        <v>13543</v>
      </c>
    </row>
    <row r="18" customFormat="false" ht="12.75" hidden="true" customHeight="false" outlineLevel="0" collapsed="false">
      <c r="A18" s="57"/>
      <c r="B18" s="20"/>
      <c r="C18" s="33"/>
      <c r="D18" s="58"/>
      <c r="E18" s="59"/>
      <c r="F18" s="60"/>
      <c r="G18" s="61"/>
      <c r="H18" s="59"/>
      <c r="I18" s="58"/>
      <c r="J18" s="33"/>
      <c r="K18" s="58"/>
      <c r="L18" s="59"/>
      <c r="M18" s="58"/>
      <c r="N18" s="59"/>
      <c r="O18" s="58"/>
      <c r="P18" s="59"/>
      <c r="Q18" s="60"/>
      <c r="R18" s="62"/>
    </row>
    <row r="19" customFormat="false" ht="12.75" hidden="false" customHeight="false" outlineLevel="0" collapsed="false">
      <c r="A19" s="57"/>
      <c r="B19" s="20" t="n">
        <v>4270</v>
      </c>
      <c r="C19" s="33" t="n">
        <v>0</v>
      </c>
      <c r="D19" s="58" t="n">
        <v>7630</v>
      </c>
      <c r="E19" s="59" t="n">
        <v>0</v>
      </c>
      <c r="F19" s="60" t="n">
        <v>0</v>
      </c>
      <c r="G19" s="61" t="n">
        <v>0</v>
      </c>
      <c r="H19" s="59" t="n">
        <v>0</v>
      </c>
      <c r="I19" s="58" t="n">
        <v>0</v>
      </c>
      <c r="J19" s="33" t="n">
        <v>0</v>
      </c>
      <c r="K19" s="58" t="n">
        <v>0</v>
      </c>
      <c r="L19" s="59" t="n">
        <v>0</v>
      </c>
      <c r="M19" s="58" t="n">
        <v>0</v>
      </c>
      <c r="N19" s="59" t="n">
        <v>0</v>
      </c>
      <c r="O19" s="58" t="n">
        <v>0</v>
      </c>
      <c r="P19" s="59" t="n">
        <v>0</v>
      </c>
      <c r="Q19" s="60" t="n">
        <v>0</v>
      </c>
      <c r="R19" s="62" t="n">
        <f aca="false">SUM(C19:Q19)</f>
        <v>7630</v>
      </c>
    </row>
    <row r="20" customFormat="false" ht="12.75" hidden="true" customHeight="false" outlineLevel="0" collapsed="false">
      <c r="A20" s="57"/>
      <c r="B20" s="20"/>
      <c r="C20" s="33"/>
      <c r="D20" s="58"/>
      <c r="E20" s="59"/>
      <c r="F20" s="60"/>
      <c r="G20" s="61"/>
      <c r="H20" s="59"/>
      <c r="I20" s="58"/>
      <c r="J20" s="33"/>
      <c r="K20" s="58"/>
      <c r="L20" s="59"/>
      <c r="M20" s="58"/>
      <c r="N20" s="59"/>
      <c r="O20" s="58"/>
      <c r="P20" s="59"/>
      <c r="Q20" s="60"/>
      <c r="R20" s="62"/>
    </row>
    <row r="21" customFormat="false" ht="13.5" hidden="false" customHeight="false" outlineLevel="0" collapsed="false">
      <c r="A21" s="57"/>
      <c r="B21" s="20" t="n">
        <v>6050</v>
      </c>
      <c r="C21" s="33" t="n">
        <v>0</v>
      </c>
      <c r="D21" s="58" t="n">
        <v>0</v>
      </c>
      <c r="E21" s="59" t="n">
        <v>4000</v>
      </c>
      <c r="F21" s="60" t="n">
        <v>0</v>
      </c>
      <c r="G21" s="61" t="n">
        <v>4675</v>
      </c>
      <c r="H21" s="59" t="n">
        <v>0</v>
      </c>
      <c r="I21" s="58" t="n">
        <v>0</v>
      </c>
      <c r="J21" s="33" t="n">
        <v>0</v>
      </c>
      <c r="K21" s="58" t="n">
        <v>0</v>
      </c>
      <c r="L21" s="59" t="n">
        <v>15000</v>
      </c>
      <c r="M21" s="58" t="n">
        <v>3097</v>
      </c>
      <c r="N21" s="59" t="n">
        <v>4000</v>
      </c>
      <c r="O21" s="58" t="n">
        <v>12000</v>
      </c>
      <c r="P21" s="59" t="n">
        <v>8800</v>
      </c>
      <c r="Q21" s="60" t="n">
        <v>5000</v>
      </c>
      <c r="R21" s="62" t="n">
        <f aca="false">SUM(C21:Q21)</f>
        <v>56572</v>
      </c>
    </row>
    <row r="22" customFormat="false" ht="12.75" hidden="true" customHeight="false" outlineLevel="0" collapsed="false">
      <c r="A22" s="63"/>
      <c r="B22" s="64"/>
      <c r="C22" s="65"/>
      <c r="D22" s="44"/>
      <c r="E22" s="43"/>
      <c r="F22" s="45"/>
      <c r="G22" s="46"/>
      <c r="H22" s="43"/>
      <c r="I22" s="44"/>
      <c r="J22" s="33"/>
      <c r="K22" s="44"/>
      <c r="L22" s="43"/>
      <c r="M22" s="44"/>
      <c r="N22" s="43"/>
      <c r="O22" s="44"/>
      <c r="P22" s="43"/>
      <c r="Q22" s="45"/>
      <c r="R22" s="66"/>
    </row>
    <row r="23" customFormat="false" ht="12.75" hidden="true" customHeight="false" outlineLevel="0" collapsed="false">
      <c r="A23" s="67"/>
      <c r="B23" s="20"/>
      <c r="C23" s="33"/>
      <c r="D23" s="68"/>
      <c r="E23" s="59"/>
      <c r="F23" s="60"/>
      <c r="G23" s="61"/>
      <c r="H23" s="59"/>
      <c r="I23" s="58"/>
      <c r="J23" s="33"/>
      <c r="K23" s="58"/>
      <c r="L23" s="59"/>
      <c r="M23" s="58"/>
      <c r="N23" s="59"/>
      <c r="O23" s="58"/>
      <c r="P23" s="59"/>
      <c r="Q23" s="60"/>
      <c r="R23" s="69"/>
    </row>
    <row r="24" customFormat="false" ht="12.75" hidden="true" customHeight="false" outlineLevel="0" collapsed="false">
      <c r="A24" s="57"/>
      <c r="B24" s="20"/>
      <c r="C24" s="33"/>
      <c r="D24" s="58"/>
      <c r="E24" s="59"/>
      <c r="F24" s="60"/>
      <c r="G24" s="61"/>
      <c r="H24" s="59"/>
      <c r="I24" s="58"/>
      <c r="J24" s="33"/>
      <c r="K24" s="58"/>
      <c r="L24" s="59"/>
      <c r="M24" s="58"/>
      <c r="N24" s="59"/>
      <c r="O24" s="58"/>
      <c r="P24" s="59"/>
      <c r="Q24" s="60"/>
      <c r="R24" s="69"/>
    </row>
    <row r="25" customFormat="false" ht="12.75" hidden="true" customHeight="false" outlineLevel="0" collapsed="false">
      <c r="A25" s="57"/>
      <c r="B25" s="20"/>
      <c r="C25" s="33"/>
      <c r="D25" s="58"/>
      <c r="E25" s="59"/>
      <c r="F25" s="60"/>
      <c r="G25" s="61"/>
      <c r="H25" s="59"/>
      <c r="I25" s="58"/>
      <c r="J25" s="33"/>
      <c r="K25" s="58"/>
      <c r="L25" s="59"/>
      <c r="M25" s="58"/>
      <c r="N25" s="59"/>
      <c r="O25" s="58"/>
      <c r="P25" s="59"/>
      <c r="Q25" s="60"/>
      <c r="R25" s="69"/>
    </row>
    <row r="26" customFormat="false" ht="12.75" hidden="true" customHeight="false" outlineLevel="0" collapsed="false">
      <c r="A26" s="70"/>
      <c r="B26" s="71"/>
      <c r="C26" s="72"/>
      <c r="D26" s="73"/>
      <c r="E26" s="73"/>
      <c r="F26" s="73"/>
      <c r="G26" s="73"/>
      <c r="H26" s="73"/>
      <c r="I26" s="73"/>
      <c r="J26" s="72"/>
      <c r="K26" s="73"/>
      <c r="L26" s="73"/>
      <c r="M26" s="73"/>
      <c r="N26" s="73"/>
      <c r="O26" s="73"/>
      <c r="P26" s="73"/>
      <c r="Q26" s="74"/>
      <c r="R26" s="75"/>
    </row>
    <row r="27" customFormat="false" ht="12.75" hidden="true" customHeight="false" outlineLevel="0" collapsed="false">
      <c r="A27" s="70"/>
      <c r="B27" s="71"/>
      <c r="C27" s="76"/>
      <c r="D27" s="74"/>
      <c r="E27" s="74"/>
      <c r="F27" s="74"/>
      <c r="G27" s="74"/>
      <c r="H27" s="74"/>
      <c r="I27" s="74"/>
      <c r="J27" s="76"/>
      <c r="K27" s="74"/>
      <c r="L27" s="74"/>
      <c r="M27" s="74"/>
      <c r="N27" s="74"/>
      <c r="O27" s="74"/>
      <c r="P27" s="74"/>
      <c r="Q27" s="74"/>
      <c r="R27" s="77"/>
    </row>
    <row r="28" customFormat="false" ht="12.75" hidden="true" customHeight="false" outlineLevel="0" collapsed="false">
      <c r="A28" s="70"/>
      <c r="B28" s="71"/>
      <c r="C28" s="76"/>
      <c r="D28" s="74"/>
      <c r="E28" s="74"/>
      <c r="F28" s="74"/>
      <c r="G28" s="74"/>
      <c r="H28" s="74"/>
      <c r="I28" s="74"/>
      <c r="J28" s="76"/>
      <c r="K28" s="74"/>
      <c r="L28" s="74"/>
      <c r="M28" s="74"/>
      <c r="N28" s="74"/>
      <c r="O28" s="74"/>
      <c r="P28" s="74"/>
      <c r="Q28" s="74"/>
      <c r="R28" s="77"/>
    </row>
    <row r="29" customFormat="false" ht="12.75" hidden="true" customHeight="false" outlineLevel="0" collapsed="false">
      <c r="A29" s="57"/>
      <c r="B29" s="20"/>
      <c r="C29" s="33"/>
      <c r="D29" s="58"/>
      <c r="E29" s="59"/>
      <c r="F29" s="60"/>
      <c r="G29" s="61"/>
      <c r="H29" s="59"/>
      <c r="I29" s="58"/>
      <c r="J29" s="33"/>
      <c r="K29" s="58"/>
      <c r="L29" s="59"/>
      <c r="M29" s="58"/>
      <c r="N29" s="59"/>
      <c r="O29" s="58"/>
      <c r="P29" s="59"/>
      <c r="Q29" s="60"/>
      <c r="R29" s="62"/>
    </row>
    <row r="30" customFormat="false" ht="13.5" hidden="false" customHeight="false" outlineLevel="0" collapsed="false">
      <c r="A30" s="41" t="n">
        <v>754</v>
      </c>
      <c r="B30" s="42"/>
      <c r="C30" s="43" t="n">
        <f aca="false">SUM(C31)</f>
        <v>1500</v>
      </c>
      <c r="D30" s="44" t="n">
        <f aca="false">SUM(D31)</f>
        <v>0</v>
      </c>
      <c r="E30" s="43" t="n">
        <f aca="false">SUM(E31)</f>
        <v>0</v>
      </c>
      <c r="F30" s="45" t="n">
        <f aca="false">SUM(F31)</f>
        <v>0</v>
      </c>
      <c r="G30" s="46" t="n">
        <f aca="false">SUM(G31)</f>
        <v>0</v>
      </c>
      <c r="H30" s="43" t="n">
        <f aca="false">SUM(H31)</f>
        <v>0</v>
      </c>
      <c r="I30" s="44" t="n">
        <f aca="false">SUM(I31)</f>
        <v>0</v>
      </c>
      <c r="J30" s="47" t="n">
        <f aca="false">SUM(J31)</f>
        <v>0</v>
      </c>
      <c r="K30" s="44" t="n">
        <f aca="false">SUM(K31)</f>
        <v>0</v>
      </c>
      <c r="L30" s="43" t="n">
        <f aca="false">SUM(L31)</f>
        <v>0</v>
      </c>
      <c r="M30" s="44" t="n">
        <f aca="false">SUM(M31)</f>
        <v>0</v>
      </c>
      <c r="N30" s="43" t="n">
        <f aca="false">SUM(N31)</f>
        <v>0</v>
      </c>
      <c r="O30" s="44" t="n">
        <f aca="false">SUM(O31)</f>
        <v>0</v>
      </c>
      <c r="P30" s="43" t="n">
        <f aca="false">SUM(P31)</f>
        <v>0</v>
      </c>
      <c r="Q30" s="45" t="n">
        <f aca="false">SUM(Q31)</f>
        <v>0</v>
      </c>
      <c r="R30" s="48" t="n">
        <f aca="false">SUM(C30:Q30)</f>
        <v>1500</v>
      </c>
    </row>
    <row r="31" customFormat="false" ht="12.75" hidden="false" customHeight="false" outlineLevel="0" collapsed="false">
      <c r="A31" s="49" t="n">
        <v>75412</v>
      </c>
      <c r="B31" s="50"/>
      <c r="C31" s="51" t="n">
        <f aca="false">SUM(C32:C36)</f>
        <v>1500</v>
      </c>
      <c r="D31" s="52" t="n">
        <f aca="false">SUM(D32:D36)</f>
        <v>0</v>
      </c>
      <c r="E31" s="53" t="n">
        <f aca="false">SUM(E32:E36)</f>
        <v>0</v>
      </c>
      <c r="F31" s="54" t="n">
        <v>0</v>
      </c>
      <c r="G31" s="55" t="n">
        <v>0</v>
      </c>
      <c r="H31" s="53" t="n">
        <f aca="false">SUM(H32:H36)</f>
        <v>0</v>
      </c>
      <c r="I31" s="52" t="n">
        <v>0</v>
      </c>
      <c r="J31" s="51" t="n">
        <v>0</v>
      </c>
      <c r="K31" s="52" t="n">
        <f aca="false">SUM(K32:K36)</f>
        <v>0</v>
      </c>
      <c r="L31" s="53" t="n">
        <f aca="false">SUM(L32:L36)</f>
        <v>0</v>
      </c>
      <c r="M31" s="52" t="n">
        <v>0</v>
      </c>
      <c r="N31" s="53" t="n">
        <v>0</v>
      </c>
      <c r="O31" s="52" t="n">
        <v>0</v>
      </c>
      <c r="P31" s="53" t="n">
        <f aca="false">SUM(P32:P36)</f>
        <v>0</v>
      </c>
      <c r="Q31" s="54" t="n">
        <f aca="false">SUM(Q32:Q36)</f>
        <v>0</v>
      </c>
      <c r="R31" s="56" t="n">
        <f aca="false">SUM(C31:Q31)</f>
        <v>1500</v>
      </c>
    </row>
    <row r="32" customFormat="false" ht="13.5" hidden="false" customHeight="false" outlineLevel="0" collapsed="false">
      <c r="A32" s="57"/>
      <c r="B32" s="20" t="n">
        <v>4210</v>
      </c>
      <c r="C32" s="33" t="n">
        <v>1500</v>
      </c>
      <c r="D32" s="58" t="n">
        <v>0</v>
      </c>
      <c r="E32" s="59" t="n">
        <v>0</v>
      </c>
      <c r="F32" s="60" t="n">
        <v>0</v>
      </c>
      <c r="G32" s="61" t="n">
        <v>0</v>
      </c>
      <c r="H32" s="59" t="n">
        <v>0</v>
      </c>
      <c r="I32" s="58" t="n">
        <v>6543</v>
      </c>
      <c r="J32" s="33" t="n">
        <v>3000</v>
      </c>
      <c r="K32" s="58" t="n">
        <v>0</v>
      </c>
      <c r="L32" s="59" t="n">
        <v>0</v>
      </c>
      <c r="M32" s="58" t="n">
        <v>0</v>
      </c>
      <c r="N32" s="59" t="n">
        <v>0</v>
      </c>
      <c r="O32" s="58" t="n">
        <v>4000</v>
      </c>
      <c r="P32" s="59" t="n">
        <v>0</v>
      </c>
      <c r="Q32" s="60" t="n">
        <v>0</v>
      </c>
      <c r="R32" s="62" t="n">
        <f aca="false">SUM(C32:Q32)</f>
        <v>15043</v>
      </c>
    </row>
    <row r="33" customFormat="false" ht="13.5" hidden="false" customHeight="false" outlineLevel="0" collapsed="false">
      <c r="A33" s="63" t="n">
        <v>900</v>
      </c>
      <c r="B33" s="42"/>
      <c r="C33" s="65" t="n">
        <f aca="false">SUM(C41,C37)</f>
        <v>0</v>
      </c>
      <c r="D33" s="44" t="n">
        <f aca="false">SUM(D36)</f>
        <v>0</v>
      </c>
      <c r="E33" s="43" t="n">
        <f aca="false">SUM(E36)</f>
        <v>0</v>
      </c>
      <c r="F33" s="45" t="n">
        <f aca="false">SUM(F36)</f>
        <v>2000</v>
      </c>
      <c r="G33" s="46" t="n">
        <f aca="false">SUM(G36)</f>
        <v>1000</v>
      </c>
      <c r="H33" s="43" t="n">
        <f aca="false">SUM(H36)</f>
        <v>0</v>
      </c>
      <c r="I33" s="44" t="n">
        <f aca="false">SUM(I36)</f>
        <v>0</v>
      </c>
      <c r="J33" s="65" t="n">
        <f aca="false">SUM(J41,J36)</f>
        <v>1000</v>
      </c>
      <c r="K33" s="65" t="n">
        <f aca="false">SUM(K41,K36)</f>
        <v>0</v>
      </c>
      <c r="L33" s="65" t="n">
        <f aca="false">SUM(L41,L36)</f>
        <v>0</v>
      </c>
      <c r="M33" s="65" t="n">
        <f aca="false">SUM(M41,M36)</f>
        <v>1750</v>
      </c>
      <c r="N33" s="65" t="n">
        <f aca="false">SUM(N41,N36)</f>
        <v>2600</v>
      </c>
      <c r="O33" s="65" t="n">
        <f aca="false">SUM(O41,O36)</f>
        <v>0</v>
      </c>
      <c r="P33" s="65" t="n">
        <f aca="false">SUM(P41,P36)</f>
        <v>0</v>
      </c>
      <c r="Q33" s="65" t="n">
        <f aca="false">SUM(Q41,Q36)</f>
        <v>0</v>
      </c>
      <c r="R33" s="66" t="n">
        <f aca="false">SUM(C33:Q33)</f>
        <v>8350</v>
      </c>
    </row>
    <row r="34" customFormat="false" ht="12.75" hidden="true" customHeight="false" outlineLevel="0" collapsed="false">
      <c r="A34" s="67"/>
      <c r="B34" s="20"/>
      <c r="C34" s="33"/>
      <c r="D34" s="58"/>
      <c r="E34" s="59"/>
      <c r="F34" s="60"/>
      <c r="G34" s="61"/>
      <c r="H34" s="59"/>
      <c r="I34" s="58"/>
      <c r="J34" s="33"/>
      <c r="K34" s="58"/>
      <c r="L34" s="59"/>
      <c r="M34" s="58"/>
      <c r="N34" s="59"/>
      <c r="O34" s="58"/>
      <c r="P34" s="59"/>
      <c r="Q34" s="60"/>
      <c r="R34" s="69"/>
    </row>
    <row r="35" customFormat="false" ht="12.75" hidden="true" customHeight="false" outlineLevel="0" collapsed="false">
      <c r="A35" s="67"/>
      <c r="B35" s="20"/>
      <c r="C35" s="33"/>
      <c r="D35" s="58"/>
      <c r="E35" s="59"/>
      <c r="F35" s="60"/>
      <c r="G35" s="61"/>
      <c r="H35" s="59"/>
      <c r="I35" s="58"/>
      <c r="J35" s="33"/>
      <c r="K35" s="58"/>
      <c r="L35" s="59"/>
      <c r="M35" s="58"/>
      <c r="N35" s="59"/>
      <c r="O35" s="58"/>
      <c r="P35" s="59"/>
      <c r="Q35" s="60"/>
      <c r="R35" s="69"/>
    </row>
    <row r="36" customFormat="false" ht="12.75" hidden="false" customHeight="false" outlineLevel="0" collapsed="false">
      <c r="A36" s="67" t="n">
        <v>90004</v>
      </c>
      <c r="B36" s="20"/>
      <c r="C36" s="33" t="n">
        <v>0</v>
      </c>
      <c r="D36" s="58" t="n">
        <f aca="false">SUM(D37)</f>
        <v>0</v>
      </c>
      <c r="E36" s="59" t="n">
        <f aca="false">SUM(E37)</f>
        <v>0</v>
      </c>
      <c r="F36" s="60" t="n">
        <f aca="false">SUM(F37)</f>
        <v>2000</v>
      </c>
      <c r="G36" s="61" t="n">
        <f aca="false">SUM(G37:G40)</f>
        <v>1000</v>
      </c>
      <c r="H36" s="59" t="n">
        <f aca="false">SUM(H37)</f>
        <v>0</v>
      </c>
      <c r="I36" s="58" t="n">
        <f aca="false">SUM(I37)</f>
        <v>0</v>
      </c>
      <c r="J36" s="33" t="n">
        <f aca="false">SUM(J37:J40)</f>
        <v>1000</v>
      </c>
      <c r="K36" s="58" t="n">
        <v>0</v>
      </c>
      <c r="L36" s="59" t="n">
        <f aca="false">SUM(L37)</f>
        <v>0</v>
      </c>
      <c r="M36" s="58" t="n">
        <f aca="false">SUM(M37)</f>
        <v>1750</v>
      </c>
      <c r="N36" s="59" t="n">
        <f aca="false">SUM(N37)</f>
        <v>1600</v>
      </c>
      <c r="O36" s="58" t="n">
        <f aca="false">SUM(O37)</f>
        <v>0</v>
      </c>
      <c r="P36" s="59" t="n">
        <f aca="false">SUM(P37)</f>
        <v>0</v>
      </c>
      <c r="Q36" s="60" t="n">
        <f aca="false">SUM(Q37)</f>
        <v>0</v>
      </c>
      <c r="R36" s="62" t="n">
        <f aca="false">SUM(C36:Q36)</f>
        <v>7350</v>
      </c>
    </row>
    <row r="37" customFormat="false" ht="12.75" hidden="false" customHeight="false" outlineLevel="0" collapsed="false">
      <c r="A37" s="57"/>
      <c r="B37" s="20" t="n">
        <v>4210</v>
      </c>
      <c r="C37" s="33" t="n">
        <v>0</v>
      </c>
      <c r="D37" s="58" t="n">
        <v>0</v>
      </c>
      <c r="E37" s="59" t="n">
        <v>0</v>
      </c>
      <c r="F37" s="60" t="n">
        <v>2000</v>
      </c>
      <c r="G37" s="61" t="n">
        <v>800</v>
      </c>
      <c r="H37" s="59" t="n">
        <v>0</v>
      </c>
      <c r="I37" s="58" t="n">
        <v>0</v>
      </c>
      <c r="J37" s="33" t="n">
        <v>1000</v>
      </c>
      <c r="K37" s="58" t="n">
        <v>0</v>
      </c>
      <c r="L37" s="59" t="n">
        <v>0</v>
      </c>
      <c r="M37" s="58" t="n">
        <v>1750</v>
      </c>
      <c r="N37" s="59" t="n">
        <v>1600</v>
      </c>
      <c r="O37" s="58" t="n">
        <v>0</v>
      </c>
      <c r="P37" s="59" t="n">
        <v>0</v>
      </c>
      <c r="Q37" s="60" t="n">
        <v>0</v>
      </c>
      <c r="R37" s="62" t="n">
        <f aca="false">SUM(C37:Q37)</f>
        <v>7150</v>
      </c>
    </row>
    <row r="38" customFormat="false" ht="12.75" hidden="true" customHeight="false" outlineLevel="0" collapsed="false">
      <c r="A38" s="67"/>
      <c r="B38" s="20"/>
      <c r="C38" s="33"/>
      <c r="D38" s="58"/>
      <c r="E38" s="59"/>
      <c r="F38" s="60"/>
      <c r="G38" s="61"/>
      <c r="H38" s="59"/>
      <c r="I38" s="58"/>
      <c r="J38" s="59"/>
      <c r="K38" s="58"/>
      <c r="L38" s="59"/>
      <c r="M38" s="58"/>
      <c r="N38" s="59"/>
      <c r="O38" s="58"/>
      <c r="P38" s="59"/>
      <c r="Q38" s="60"/>
      <c r="R38" s="69"/>
    </row>
    <row r="39" customFormat="false" ht="12.75" hidden="true" customHeight="false" outlineLevel="0" collapsed="false">
      <c r="A39" s="57"/>
      <c r="B39" s="20"/>
      <c r="C39" s="33"/>
      <c r="D39" s="58"/>
      <c r="E39" s="59"/>
      <c r="F39" s="60"/>
      <c r="G39" s="61"/>
      <c r="H39" s="59"/>
      <c r="I39" s="58"/>
      <c r="J39" s="59"/>
      <c r="K39" s="58"/>
      <c r="L39" s="59"/>
      <c r="M39" s="58"/>
      <c r="N39" s="59"/>
      <c r="O39" s="58"/>
      <c r="P39" s="59"/>
      <c r="Q39" s="60"/>
      <c r="R39" s="69"/>
    </row>
    <row r="40" customFormat="false" ht="12.75" hidden="false" customHeight="false" outlineLevel="0" collapsed="false">
      <c r="A40" s="57"/>
      <c r="B40" s="20" t="n">
        <v>4300</v>
      </c>
      <c r="C40" s="33" t="n">
        <v>0</v>
      </c>
      <c r="D40" s="58" t="n">
        <v>0</v>
      </c>
      <c r="E40" s="59" t="n">
        <v>0</v>
      </c>
      <c r="F40" s="60" t="n">
        <v>0</v>
      </c>
      <c r="G40" s="61" t="n">
        <v>200</v>
      </c>
      <c r="H40" s="59" t="n">
        <v>0</v>
      </c>
      <c r="I40" s="58" t="n">
        <v>0</v>
      </c>
      <c r="J40" s="59" t="n">
        <v>0</v>
      </c>
      <c r="K40" s="58" t="n">
        <v>0</v>
      </c>
      <c r="L40" s="59" t="n">
        <v>0</v>
      </c>
      <c r="M40" s="58" t="n">
        <v>0</v>
      </c>
      <c r="N40" s="59" t="n">
        <v>0</v>
      </c>
      <c r="O40" s="58" t="n">
        <v>0</v>
      </c>
      <c r="P40" s="59" t="n">
        <v>0</v>
      </c>
      <c r="Q40" s="60" t="n">
        <v>0</v>
      </c>
      <c r="R40" s="62" t="n">
        <f aca="false">SUM(C40:Q40)</f>
        <v>200</v>
      </c>
    </row>
    <row r="41" customFormat="false" ht="12.75" hidden="false" customHeight="false" outlineLevel="0" collapsed="false">
      <c r="A41" s="67" t="n">
        <v>90015</v>
      </c>
      <c r="B41" s="20"/>
      <c r="C41" s="33" t="n">
        <v>0</v>
      </c>
      <c r="D41" s="58" t="n">
        <v>0</v>
      </c>
      <c r="E41" s="59" t="n">
        <v>0</v>
      </c>
      <c r="F41" s="60" t="n">
        <v>0</v>
      </c>
      <c r="G41" s="61" t="n">
        <v>0</v>
      </c>
      <c r="H41" s="59" t="n">
        <v>0</v>
      </c>
      <c r="I41" s="58" t="n">
        <v>0</v>
      </c>
      <c r="J41" s="59" t="n">
        <v>0</v>
      </c>
      <c r="K41" s="58" t="n">
        <v>0</v>
      </c>
      <c r="L41" s="59" t="n">
        <v>0</v>
      </c>
      <c r="M41" s="58" t="n">
        <v>0</v>
      </c>
      <c r="N41" s="59" t="n">
        <f aca="false">SUM(N42)</f>
        <v>1000</v>
      </c>
      <c r="O41" s="58" t="n">
        <v>0</v>
      </c>
      <c r="P41" s="59" t="n">
        <v>0</v>
      </c>
      <c r="Q41" s="60" t="n">
        <v>0</v>
      </c>
      <c r="R41" s="62" t="n">
        <f aca="false">SUM(C41:Q41)</f>
        <v>1000</v>
      </c>
    </row>
    <row r="42" customFormat="false" ht="12.75" hidden="false" customHeight="false" outlineLevel="0" collapsed="false">
      <c r="A42" s="57"/>
      <c r="B42" s="20" t="n">
        <v>4210</v>
      </c>
      <c r="C42" s="33" t="n">
        <v>0</v>
      </c>
      <c r="D42" s="58" t="n">
        <v>0</v>
      </c>
      <c r="E42" s="59" t="n">
        <v>0</v>
      </c>
      <c r="F42" s="60" t="n">
        <v>0</v>
      </c>
      <c r="G42" s="61" t="n">
        <v>0</v>
      </c>
      <c r="H42" s="59" t="n">
        <v>0</v>
      </c>
      <c r="I42" s="58" t="n">
        <v>0</v>
      </c>
      <c r="J42" s="59" t="n">
        <v>0</v>
      </c>
      <c r="K42" s="58" t="n">
        <v>0</v>
      </c>
      <c r="L42" s="59" t="n">
        <v>0</v>
      </c>
      <c r="M42" s="58" t="n">
        <v>0</v>
      </c>
      <c r="N42" s="59" t="n">
        <v>1000</v>
      </c>
      <c r="O42" s="58" t="n">
        <v>0</v>
      </c>
      <c r="P42" s="59" t="n">
        <v>0</v>
      </c>
      <c r="Q42" s="60" t="n">
        <v>0</v>
      </c>
      <c r="R42" s="62" t="n">
        <f aca="false">SUM(C42:Q42)</f>
        <v>1000</v>
      </c>
    </row>
    <row r="43" customFormat="false" ht="409.6" hidden="false" customHeight="false" outlineLevel="0" collapsed="false">
      <c r="A43" s="63" t="n">
        <v>921</v>
      </c>
      <c r="B43" s="64"/>
      <c r="C43" s="43" t="n">
        <f aca="false">SUM(C52+C44)</f>
        <v>1185</v>
      </c>
      <c r="D43" s="44" t="n">
        <f aca="false">SUM(D44)</f>
        <v>10200</v>
      </c>
      <c r="E43" s="43" t="n">
        <f aca="false">SUM(E52+E44)</f>
        <v>4544</v>
      </c>
      <c r="F43" s="45" t="n">
        <f aca="false">SUM(F52+F44)</f>
        <v>10496</v>
      </c>
      <c r="G43" s="46" t="n">
        <f aca="false">SUM(G52+G44)</f>
        <v>4400</v>
      </c>
      <c r="H43" s="43" t="n">
        <f aca="false">SUM(H52+H44)</f>
        <v>12078</v>
      </c>
      <c r="I43" s="44" t="n">
        <f aca="false">SUM(I52+I44)</f>
        <v>1500</v>
      </c>
      <c r="J43" s="43" t="n">
        <f aca="false">SUM(J52,J44)</f>
        <v>16065</v>
      </c>
      <c r="K43" s="44" t="n">
        <f aca="false">SUM(K52+K44)</f>
        <v>10130</v>
      </c>
      <c r="L43" s="43" t="n">
        <f aca="false">SUM(L52+L44)</f>
        <v>11000</v>
      </c>
      <c r="M43" s="44" t="n">
        <f aca="false">SUM(M52+M44)</f>
        <v>2500</v>
      </c>
      <c r="N43" s="43" t="n">
        <f aca="false">SUM(N52+N44)</f>
        <v>3419</v>
      </c>
      <c r="O43" s="44" t="n">
        <f aca="false">SUM(O52+O44)</f>
        <v>2563</v>
      </c>
      <c r="P43" s="43" t="n">
        <f aca="false">SUM(P52+P44)</f>
        <v>4781</v>
      </c>
      <c r="Q43" s="45" t="n">
        <f aca="false">SUM(Q52+Q44)</f>
        <v>5437</v>
      </c>
      <c r="R43" s="66" t="n">
        <f aca="false">SUM(C43:Q43)</f>
        <v>100298</v>
      </c>
    </row>
    <row r="44" customFormat="false" ht="409.6" hidden="false" customHeight="false" outlineLevel="0" collapsed="false">
      <c r="A44" s="67" t="n">
        <v>92109</v>
      </c>
      <c r="B44" s="20"/>
      <c r="C44" s="59" t="n">
        <f aca="false">SUM(C45:C49)</f>
        <v>0</v>
      </c>
      <c r="D44" s="58" t="n">
        <f aca="false">SUM(D45:D49)</f>
        <v>10200</v>
      </c>
      <c r="E44" s="59" t="n">
        <f aca="false">SUM(E45:E49)</f>
        <v>3544</v>
      </c>
      <c r="F44" s="60" t="n">
        <f aca="false">SUM(F45:F49)</f>
        <v>9396</v>
      </c>
      <c r="G44" s="61" t="n">
        <f aca="false">SUM(G45:G49)</f>
        <v>2200</v>
      </c>
      <c r="H44" s="59" t="n">
        <f aca="false">SUM(H45:H49)</f>
        <v>9578</v>
      </c>
      <c r="I44" s="58" t="n">
        <f aca="false">SUM(I45:I49)</f>
        <v>0</v>
      </c>
      <c r="J44" s="59" t="n">
        <f aca="false">SUM(J45:J51)</f>
        <v>13565</v>
      </c>
      <c r="K44" s="58" t="n">
        <f aca="false">SUM(K45:K51)</f>
        <v>10130</v>
      </c>
      <c r="L44" s="59" t="n">
        <f aca="false">SUM(L45:L51)</f>
        <v>10000</v>
      </c>
      <c r="M44" s="58" t="n">
        <f aca="false">SUM(M46:M49)</f>
        <v>0</v>
      </c>
      <c r="N44" s="59" t="n">
        <f aca="false">SUM(N45:N49)</f>
        <v>2400</v>
      </c>
      <c r="O44" s="58" t="n">
        <f aca="false">SUM(O45:O49)</f>
        <v>2563</v>
      </c>
      <c r="P44" s="59" t="n">
        <f aca="false">SUM(P45:P49)</f>
        <v>3500</v>
      </c>
      <c r="Q44" s="60" t="n">
        <f aca="false">SUM(Q45:Q49)</f>
        <v>4937</v>
      </c>
      <c r="R44" s="62" t="n">
        <f aca="false">SUM(C44:Q44)</f>
        <v>82013</v>
      </c>
    </row>
    <row r="45" customFormat="false" ht="409.6" hidden="false" customHeight="false" outlineLevel="0" collapsed="false">
      <c r="A45" s="57"/>
      <c r="B45" s="20" t="n">
        <v>4210</v>
      </c>
      <c r="C45" s="59" t="n">
        <v>0</v>
      </c>
      <c r="D45" s="58" t="n">
        <v>0</v>
      </c>
      <c r="E45" s="59" t="n">
        <v>2000</v>
      </c>
      <c r="F45" s="60" t="n">
        <v>4200</v>
      </c>
      <c r="G45" s="61" t="n">
        <v>0</v>
      </c>
      <c r="H45" s="59" t="n">
        <v>3500</v>
      </c>
      <c r="I45" s="58" t="n">
        <v>0</v>
      </c>
      <c r="J45" s="59" t="n">
        <v>7850</v>
      </c>
      <c r="K45" s="58" t="n">
        <v>0</v>
      </c>
      <c r="L45" s="59" t="n">
        <v>0</v>
      </c>
      <c r="M45" s="58" t="n">
        <v>0</v>
      </c>
      <c r="N45" s="59" t="n">
        <v>0</v>
      </c>
      <c r="O45" s="58" t="n">
        <v>0</v>
      </c>
      <c r="P45" s="59" t="n">
        <v>700</v>
      </c>
      <c r="Q45" s="60" t="n">
        <v>0</v>
      </c>
      <c r="R45" s="62" t="n">
        <f aca="false">SUM(C45:Q45)</f>
        <v>18250</v>
      </c>
    </row>
    <row r="46" customFormat="false" ht="409.6" hidden="false" customHeight="false" outlineLevel="0" collapsed="false">
      <c r="A46" s="57"/>
      <c r="B46" s="20" t="n">
        <v>4260</v>
      </c>
      <c r="C46" s="59" t="n">
        <v>0</v>
      </c>
      <c r="D46" s="58" t="n">
        <v>9100</v>
      </c>
      <c r="E46" s="59" t="n">
        <v>1544</v>
      </c>
      <c r="F46" s="60" t="n">
        <v>2000</v>
      </c>
      <c r="G46" s="61" t="n">
        <v>1200</v>
      </c>
      <c r="H46" s="59" t="n">
        <v>2500</v>
      </c>
      <c r="I46" s="58" t="n">
        <v>0</v>
      </c>
      <c r="J46" s="59" t="n">
        <v>4265</v>
      </c>
      <c r="K46" s="58" t="n">
        <v>2000</v>
      </c>
      <c r="L46" s="59" t="n">
        <v>1800</v>
      </c>
      <c r="M46" s="58" t="n">
        <v>0</v>
      </c>
      <c r="N46" s="59" t="n">
        <v>2200</v>
      </c>
      <c r="O46" s="58" t="n">
        <v>2213</v>
      </c>
      <c r="P46" s="59" t="n">
        <v>2800</v>
      </c>
      <c r="Q46" s="60" t="n">
        <v>1800</v>
      </c>
      <c r="R46" s="62" t="n">
        <f aca="false">SUM(C46:Q46)</f>
        <v>33422</v>
      </c>
    </row>
    <row r="47" customFormat="false" ht="12.75" hidden="true" customHeight="false" outlineLevel="0" collapsed="false">
      <c r="A47" s="57"/>
      <c r="B47" s="20"/>
      <c r="C47" s="59"/>
      <c r="D47" s="58"/>
      <c r="E47" s="59"/>
      <c r="F47" s="60"/>
      <c r="G47" s="61"/>
      <c r="H47" s="59"/>
      <c r="I47" s="58"/>
      <c r="J47" s="59"/>
      <c r="K47" s="58"/>
      <c r="L47" s="59"/>
      <c r="M47" s="58"/>
      <c r="N47" s="59"/>
      <c r="O47" s="58"/>
      <c r="P47" s="59"/>
      <c r="Q47" s="60"/>
      <c r="R47" s="62"/>
    </row>
    <row r="48" customFormat="false" ht="409.6" hidden="false" customHeight="false" outlineLevel="0" collapsed="false">
      <c r="A48" s="57"/>
      <c r="B48" s="20" t="n">
        <v>4300</v>
      </c>
      <c r="C48" s="59" t="n">
        <v>0</v>
      </c>
      <c r="D48" s="58" t="n">
        <v>1100</v>
      </c>
      <c r="E48" s="59" t="n">
        <v>0</v>
      </c>
      <c r="F48" s="60" t="n">
        <v>3196</v>
      </c>
      <c r="G48" s="61" t="n">
        <v>1000</v>
      </c>
      <c r="H48" s="59" t="n">
        <v>3578</v>
      </c>
      <c r="I48" s="58" t="n">
        <v>0</v>
      </c>
      <c r="J48" s="59" t="n">
        <v>1450</v>
      </c>
      <c r="K48" s="58" t="n">
        <v>3300</v>
      </c>
      <c r="L48" s="59" t="n">
        <v>200</v>
      </c>
      <c r="M48" s="58" t="n">
        <v>0</v>
      </c>
      <c r="N48" s="59" t="n">
        <v>200</v>
      </c>
      <c r="O48" s="58" t="n">
        <v>350</v>
      </c>
      <c r="P48" s="59" t="n">
        <v>0</v>
      </c>
      <c r="Q48" s="78" t="n">
        <v>3137</v>
      </c>
      <c r="R48" s="62" t="n">
        <f aca="false">SUM(C48:Q48)</f>
        <v>17511</v>
      </c>
    </row>
    <row r="49" customFormat="false" ht="12.75" hidden="true" customHeight="false" outlineLevel="0" collapsed="false">
      <c r="A49" s="57"/>
      <c r="B49" s="20"/>
      <c r="C49" s="59"/>
      <c r="D49" s="58"/>
      <c r="E49" s="59"/>
      <c r="F49" s="60"/>
      <c r="G49" s="61"/>
      <c r="H49" s="59"/>
      <c r="I49" s="58"/>
      <c r="J49" s="59"/>
      <c r="K49" s="58"/>
      <c r="L49" s="59"/>
      <c r="M49" s="58"/>
      <c r="N49" s="59"/>
      <c r="O49" s="58"/>
      <c r="P49" s="59"/>
      <c r="Q49" s="60"/>
      <c r="R49" s="62"/>
    </row>
    <row r="50" customFormat="false" ht="12.75" hidden="true" customHeight="false" outlineLevel="0" collapsed="false">
      <c r="A50" s="79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80"/>
    </row>
    <row r="51" customFormat="false" ht="409.6" hidden="false" customHeight="false" outlineLevel="0" collapsed="false">
      <c r="A51" s="81"/>
      <c r="B51" s="20" t="n">
        <v>6050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4830</v>
      </c>
      <c r="L51" s="59" t="n">
        <v>800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82" t="n">
        <f aca="false">SUM(C51:Q51)</f>
        <v>12830</v>
      </c>
    </row>
    <row r="52" customFormat="false" ht="409.6" hidden="false" customHeight="false" outlineLevel="0" collapsed="false">
      <c r="A52" s="67" t="n">
        <v>92195</v>
      </c>
      <c r="B52" s="20"/>
      <c r="C52" s="59" t="n">
        <f aca="false">SUM(C53:C55)</f>
        <v>1185</v>
      </c>
      <c r="D52" s="58" t="n">
        <f aca="false">SUM(D53:D55)</f>
        <v>0</v>
      </c>
      <c r="E52" s="59" t="n">
        <f aca="false">SUM(E53:E55)</f>
        <v>1000</v>
      </c>
      <c r="F52" s="60" t="n">
        <f aca="false">SUM(F53:F55)</f>
        <v>1100</v>
      </c>
      <c r="G52" s="61" t="n">
        <f aca="false">SUM(G53:G55)</f>
        <v>2200</v>
      </c>
      <c r="H52" s="59" t="n">
        <f aca="false">SUM(H53:H55)</f>
        <v>2500</v>
      </c>
      <c r="I52" s="58" t="n">
        <f aca="false">SUM(I53:I55)</f>
        <v>1500</v>
      </c>
      <c r="J52" s="59" t="n">
        <f aca="false">SUM(J53:J55)</f>
        <v>2500</v>
      </c>
      <c r="K52" s="58" t="n">
        <f aca="false">SUM(K53:K55)</f>
        <v>0</v>
      </c>
      <c r="L52" s="59" t="n">
        <f aca="false">SUM(L53:L55)</f>
        <v>1000</v>
      </c>
      <c r="M52" s="58" t="n">
        <f aca="false">SUM(M53:M55)</f>
        <v>2500</v>
      </c>
      <c r="N52" s="59" t="n">
        <f aca="false">SUM(N53:N55)</f>
        <v>1019</v>
      </c>
      <c r="O52" s="58" t="n">
        <f aca="false">SUM(O53:O55)</f>
        <v>0</v>
      </c>
      <c r="P52" s="59" t="n">
        <f aca="false">SUM(P53:P55)</f>
        <v>1281</v>
      </c>
      <c r="Q52" s="60" t="n">
        <f aca="false">SUM(Q53:Q55)</f>
        <v>500</v>
      </c>
      <c r="R52" s="62" t="n">
        <f aca="false">SUM(C52:Q52)</f>
        <v>18285</v>
      </c>
    </row>
    <row r="53" customFormat="false" ht="409.6" hidden="false" customHeight="false" outlineLevel="0" collapsed="false">
      <c r="A53" s="67"/>
      <c r="B53" s="20" t="n">
        <v>4210</v>
      </c>
      <c r="C53" s="59" t="n">
        <v>1185</v>
      </c>
      <c r="D53" s="58" t="n">
        <v>0</v>
      </c>
      <c r="E53" s="59" t="n">
        <v>500</v>
      </c>
      <c r="F53" s="60" t="n">
        <v>800</v>
      </c>
      <c r="G53" s="61" t="n">
        <v>1000</v>
      </c>
      <c r="H53" s="59" t="n">
        <v>1000</v>
      </c>
      <c r="I53" s="58" t="n">
        <v>900</v>
      </c>
      <c r="J53" s="59" t="n">
        <v>500</v>
      </c>
      <c r="K53" s="58" t="n">
        <v>0</v>
      </c>
      <c r="L53" s="59" t="n">
        <v>1000</v>
      </c>
      <c r="M53" s="58" t="n">
        <v>0</v>
      </c>
      <c r="N53" s="59" t="n">
        <v>719</v>
      </c>
      <c r="O53" s="58" t="n">
        <v>0</v>
      </c>
      <c r="P53" s="83" t="n">
        <v>400</v>
      </c>
      <c r="Q53" s="60" t="n">
        <v>500</v>
      </c>
      <c r="R53" s="62" t="n">
        <f aca="false">SUM(C53:Q53)</f>
        <v>8504</v>
      </c>
    </row>
    <row r="54" customFormat="false" ht="12.75" hidden="true" customHeight="false" outlineLevel="0" collapsed="false">
      <c r="A54" s="67"/>
      <c r="B54" s="20"/>
      <c r="C54" s="59"/>
      <c r="D54" s="58"/>
      <c r="E54" s="59"/>
      <c r="F54" s="60"/>
      <c r="G54" s="61"/>
      <c r="H54" s="59"/>
      <c r="I54" s="58"/>
      <c r="J54" s="59"/>
      <c r="K54" s="58"/>
      <c r="L54" s="59"/>
      <c r="M54" s="58"/>
      <c r="N54" s="59"/>
      <c r="O54" s="58"/>
      <c r="P54" s="83"/>
      <c r="Q54" s="60"/>
      <c r="R54" s="62"/>
    </row>
    <row r="55" customFormat="false" ht="14.85" hidden="false" customHeight="true" outlineLevel="0" collapsed="false">
      <c r="A55" s="84"/>
      <c r="B55" s="85" t="n">
        <v>4300</v>
      </c>
      <c r="C55" s="86" t="n">
        <v>0</v>
      </c>
      <c r="D55" s="87" t="n">
        <v>0</v>
      </c>
      <c r="E55" s="86" t="n">
        <v>500</v>
      </c>
      <c r="F55" s="88" t="n">
        <v>300</v>
      </c>
      <c r="G55" s="89" t="n">
        <v>1200</v>
      </c>
      <c r="H55" s="86" t="n">
        <v>1500</v>
      </c>
      <c r="I55" s="87" t="n">
        <v>600</v>
      </c>
      <c r="J55" s="86" t="n">
        <v>2000</v>
      </c>
      <c r="K55" s="87" t="n">
        <v>0</v>
      </c>
      <c r="L55" s="86" t="n">
        <v>0</v>
      </c>
      <c r="M55" s="87" t="n">
        <v>2500</v>
      </c>
      <c r="N55" s="86" t="n">
        <v>300</v>
      </c>
      <c r="O55" s="87" t="n">
        <v>0</v>
      </c>
      <c r="P55" s="90" t="n">
        <v>881</v>
      </c>
      <c r="Q55" s="91" t="n">
        <v>0</v>
      </c>
      <c r="R55" s="92" t="n">
        <f aca="false">SUM(C55:Q55)</f>
        <v>9781</v>
      </c>
    </row>
    <row r="56" customFormat="false" ht="14.85" hidden="false" customHeight="true" outlineLevel="0" collapsed="false">
      <c r="A56" s="93" t="n">
        <v>926</v>
      </c>
      <c r="B56" s="85"/>
      <c r="C56" s="90" t="n">
        <f aca="false">SUM(C57)</f>
        <v>7000</v>
      </c>
      <c r="D56" s="87" t="n">
        <f aca="false">SUM(D57)</f>
        <v>0</v>
      </c>
      <c r="E56" s="86" t="n">
        <v>0</v>
      </c>
      <c r="F56" s="88" t="n">
        <v>0</v>
      </c>
      <c r="G56" s="89" t="n">
        <v>0</v>
      </c>
      <c r="H56" s="86" t="n">
        <v>0</v>
      </c>
      <c r="I56" s="87" t="n">
        <v>0</v>
      </c>
      <c r="J56" s="86" t="n">
        <v>0</v>
      </c>
      <c r="K56" s="87" t="n">
        <v>0</v>
      </c>
      <c r="L56" s="86" t="n">
        <v>0</v>
      </c>
      <c r="M56" s="87" t="n">
        <v>0</v>
      </c>
      <c r="N56" s="86" t="n">
        <v>0</v>
      </c>
      <c r="O56" s="87" t="n">
        <v>0</v>
      </c>
      <c r="P56" s="86" t="n">
        <v>0</v>
      </c>
      <c r="Q56" s="91" t="n">
        <v>0</v>
      </c>
      <c r="R56" s="94" t="n">
        <f aca="false">SUM(C56:Q56)</f>
        <v>7000</v>
      </c>
    </row>
    <row r="57" customFormat="false" ht="409.6" hidden="false" customHeight="false" outlineLevel="0" collapsed="false">
      <c r="A57" s="95" t="n">
        <v>92601</v>
      </c>
      <c r="B57" s="20"/>
      <c r="C57" s="96" t="n">
        <f aca="false">SUM(C58:C59)</f>
        <v>700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82" t="n">
        <f aca="false">SUM(C57:Q57)</f>
        <v>7000</v>
      </c>
    </row>
    <row r="58" customFormat="false" ht="409.6" hidden="false" customHeight="false" outlineLevel="0" collapsed="false">
      <c r="A58" s="97"/>
      <c r="B58" s="20" t="n">
        <v>4260</v>
      </c>
      <c r="C58" s="96" t="n">
        <v>100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82" t="n">
        <f aca="false">SUM(C58:Q58)</f>
        <v>1000</v>
      </c>
    </row>
    <row r="59" customFormat="false" ht="409.6" hidden="false" customHeight="false" outlineLevel="0" collapsed="false">
      <c r="A59" s="98"/>
      <c r="B59" s="85" t="n">
        <v>4300</v>
      </c>
      <c r="C59" s="99" t="n">
        <v>600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100" t="n">
        <f aca="false">SUM(C59:Q59)</f>
        <v>600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23:04Z</dcterms:created>
  <dc:creator/>
  <dc:description/>
  <dc:language>en-US</dc:language>
  <cp:lastModifiedBy>ug pakoslaw</cp:lastModifiedBy>
  <cp:lastPrinted>2015-06-22T07:24:13Z</cp:lastPrinted>
  <dcterms:modified xsi:type="dcterms:W3CDTF">2015-06-22T09:41:36Z</dcterms:modified>
  <cp:revision>0</cp:revision>
  <dc:subject/>
  <dc:title/>
</cp:coreProperties>
</file>